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АРАВАЕВСКАЯ УЛ. д.39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37928.3614</v>
      </c>
      <c r="D19" s="19" t="n">
        <v>324266.31</v>
      </c>
      <c r="E19" s="19" t="n">
        <v>318300.84</v>
      </c>
      <c r="F19" s="20" t="n">
        <v>55620.63</v>
      </c>
      <c r="G19" s="21" t="n">
        <f aca="false">D19+D20-C19-F19-F20</f>
        <v>-169282.681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99330</v>
      </c>
      <c r="D21" s="20" t="n">
        <v>81713.58</v>
      </c>
      <c r="E21" s="20" t="n">
        <v>85610.48</v>
      </c>
      <c r="F21" s="20" t="n">
        <v>22236.51</v>
      </c>
      <c r="G21" s="21" t="n">
        <f aca="false">D21+D22+D23-C21-F21-F22-F23</f>
        <v>-70958.0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94360.66</v>
      </c>
      <c r="E22" s="20" t="n">
        <v>95516.97</v>
      </c>
      <c r="F22" s="20" t="n">
        <v>25465.7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37258.3614</v>
      </c>
      <c r="D24" s="24" t="n">
        <f aca="false">SUM(D19:D23)</f>
        <v>500340.55</v>
      </c>
      <c r="E24" s="24" t="n">
        <f aca="false">SUM(E19:E23)</f>
        <v>499428.29</v>
      </c>
      <c r="F24" s="24" t="n">
        <f aca="false">SUM(F19:F23)</f>
        <v>103322.88</v>
      </c>
      <c r="G24" s="24" t="n">
        <f aca="false">SUM(G19:G23)</f>
        <v>-240240.69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8340.92</v>
      </c>
      <c r="D30" s="20" t="n">
        <v>18166.88</v>
      </c>
      <c r="E30" s="20" t="n">
        <v>2450.91</v>
      </c>
      <c r="F30" s="20" t="n">
        <v>18340.92</v>
      </c>
      <c r="G30" s="20" t="n">
        <f aca="false">C30-E30-F30</f>
        <v>-2450.9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4954.12</v>
      </c>
      <c r="D31" s="20" t="n">
        <v>85963.89</v>
      </c>
      <c r="E31" s="20" t="n">
        <v>12620.71</v>
      </c>
      <c r="F31" s="20" t="n">
        <v>84954.12</v>
      </c>
      <c r="G31" s="20" t="n">
        <f aca="false">C31-E31-F31</f>
        <v>-12620.7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78958.32</v>
      </c>
      <c r="D32" s="20" t="n">
        <v>78213.35</v>
      </c>
      <c r="E32" s="20" t="n">
        <v>14653.9</v>
      </c>
      <c r="F32" s="20" t="n">
        <v>35200.922669024</v>
      </c>
      <c r="G32" s="20" t="n">
        <f aca="false">C32-E32-F32</f>
        <v>29103.49733097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0050.68</v>
      </c>
      <c r="D33" s="20" t="n">
        <v>19862.74</v>
      </c>
      <c r="E33" s="20" t="n">
        <v>3864.06</v>
      </c>
      <c r="F33" s="20" t="n">
        <v>20050.68</v>
      </c>
      <c r="G33" s="20" t="n">
        <f aca="false">C33-E33-F33</f>
        <v>-3864.0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8704.32</v>
      </c>
      <c r="D36" s="20" t="n">
        <v>8617.52</v>
      </c>
      <c r="E36" s="20" t="n">
        <v>1323.49</v>
      </c>
      <c r="F36" s="20" t="n">
        <v>8704.32</v>
      </c>
      <c r="G36" s="20" t="n">
        <f aca="false">C36-E36-F36</f>
        <v>-1323.4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108.36</v>
      </c>
      <c r="D37" s="20" t="n">
        <v>3073.06</v>
      </c>
      <c r="E37" s="20" t="n">
        <v>337.2</v>
      </c>
      <c r="F37" s="20" t="n">
        <v>3108.36</v>
      </c>
      <c r="G37" s="20" t="n">
        <f aca="false">C37-E37-F37</f>
        <v>-337.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7417.12</v>
      </c>
      <c r="D38" s="20" t="n">
        <v>7029.66</v>
      </c>
      <c r="E38" s="20" t="n">
        <v>2272.53</v>
      </c>
      <c r="F38" s="20" t="n">
        <v>7417.12</v>
      </c>
      <c r="G38" s="20" t="n">
        <f aca="false">C38-E38-F38</f>
        <v>-2272.5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4225.28</v>
      </c>
      <c r="D40" s="20" t="n">
        <v>42493.07</v>
      </c>
      <c r="E40" s="20" t="n">
        <v>8485.7</v>
      </c>
      <c r="F40" s="20" t="n">
        <v>44225.28</v>
      </c>
      <c r="G40" s="20" t="n">
        <f aca="false">C40-E40-F40</f>
        <v>-8485.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8012.96</v>
      </c>
      <c r="D41" s="20" t="n">
        <v>17308.24</v>
      </c>
      <c r="E41" s="20" t="n">
        <v>3840.59</v>
      </c>
      <c r="F41" s="20" t="n">
        <v>18012.96</v>
      </c>
      <c r="G41" s="20" t="n">
        <f aca="false">C41-E41-F41</f>
        <v>-3840.5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-343.94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83772.08</v>
      </c>
      <c r="D45" s="30" t="n">
        <f aca="false">SUM(D30:D44)</f>
        <v>280384.47</v>
      </c>
      <c r="E45" s="30" t="n">
        <f aca="false">SUM(E30:E44)</f>
        <v>49849.09</v>
      </c>
      <c r="F45" s="30" t="n">
        <f aca="false">SUM(F30:F44)</f>
        <v>240014.682669024</v>
      </c>
      <c r="G45" s="30" t="n">
        <f aca="false">SUM(G30:G44)</f>
        <v>-6091.69266902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6021.503415768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601.0698046368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819.4551618283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984.8942867901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77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5200.92266902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53171.9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784112.6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779812.7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299.8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41Z</dcterms:created>
  <dc:creator>1</dc:creator>
  <dc:description/>
  <dc:language>en-US</dc:language>
  <cp:lastModifiedBy>1</cp:lastModifiedBy>
  <dcterms:modified xsi:type="dcterms:W3CDTF">2015-03-31T08:27:41Z</dcterms:modified>
  <cp:revision>0</cp:revision>
  <dc:subject/>
  <dc:title/>
</cp:coreProperties>
</file>